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9:$L$10</definedName>
    <definedName function="false" hidden="false" name="dapdist" vbProcedure="false">Feuil1!$C$14:$L$15</definedName>
    <definedName function="false" hidden="false" name="dapmax" vbProcedure="false">Feuil1!$C$16:$L$17</definedName>
    <definedName function="false" hidden="false" name="dapmin" vbProcedure="false">Feuil1!$C$15:$L$16</definedName>
    <definedName function="false" hidden="false" name="dapprox" vbProcedure="false">Feuil1!$C$11:$L$12</definedName>
    <definedName function="false" hidden="false" name="dtart" vbProcedure="false">Feuil1!$C$13:$L$14</definedName>
    <definedName function="false" hidden="false" name="dtprox" vbProcedure="false">Feuil1!$C$10:$L$11</definedName>
    <definedName function="false" hidden="false" name="dtsusart" vbProcedure="false">Feuil1!$C$12:$L$13</definedName>
    <definedName function="false" hidden="false" name="Excel_BuiltIn_Print_Area" vbProcedure="false">#REF!</definedName>
    <definedName function="false" hidden="false" name="largeur" vbProcedure="false">Feuil1!$C$8:$L$9</definedName>
    <definedName function="false" hidden="false" name="longueur" vbProcedure="false">Feuil1!$C$7:$L$8</definedName>
    <definedName function="false" hidden="false" name="magnum" vbProcedure="false">Feuil1!$C$17:$L$18</definedName>
    <definedName function="false" hidden="false" name="uncif" vbProcedure="false">Feuil1!$C$18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Ost. Afrika</t>
  </si>
  <si>
    <t xml:space="preserve">Kenya</t>
  </si>
  <si>
    <t xml:space="preserve">Zoo</t>
  </si>
  <si>
    <t xml:space="preserve">Wamba</t>
  </si>
  <si>
    <t xml:space="preserve">?</t>
  </si>
  <si>
    <t xml:space="preserve">F</t>
  </si>
  <si>
    <t xml:space="preserve">LD 885</t>
  </si>
  <si>
    <t xml:space="preserve">NA 3967</t>
  </si>
  <si>
    <t xml:space="preserve">NA 3968</t>
  </si>
  <si>
    <t xml:space="preserve">BA 10876</t>
  </si>
  <si>
    <t xml:space="preserve">BA 10873</t>
  </si>
  <si>
    <t xml:space="preserve">HA 6879</t>
  </si>
  <si>
    <t xml:space="preserve">HA 7111</t>
  </si>
  <si>
    <t xml:space="preserve">NY 82038</t>
  </si>
  <si>
    <t xml:space="preserve">NY 204065</t>
  </si>
  <si>
    <t xml:space="preserve">NY 90166</t>
  </si>
  <si>
    <t xml:space="preserve">NY 90345</t>
  </si>
  <si>
    <t xml:space="preserve">BA 10899</t>
  </si>
  <si>
    <t xml:space="preserve">LG 32049</t>
  </si>
  <si>
    <t xml:space="preserve">G 7</t>
  </si>
  <si>
    <t xml:space="preserve">G 15</t>
  </si>
  <si>
    <t xml:space="preserve">G 16</t>
  </si>
  <si>
    <t xml:space="preserve">G 26</t>
  </si>
  <si>
    <t xml:space="preserve">G 27</t>
  </si>
  <si>
    <t xml:space="preserve">G 31</t>
  </si>
  <si>
    <t xml:space="preserve">G 48</t>
  </si>
  <si>
    <t xml:space="preserve">G 70</t>
  </si>
  <si>
    <t xml:space="preserve">G 71</t>
  </si>
  <si>
    <t xml:space="preserve">G 73</t>
  </si>
  <si>
    <t xml:space="preserve">G 74</t>
  </si>
  <si>
    <t xml:space="preserve">G 76</t>
  </si>
  <si>
    <t xml:space="preserve">G 77</t>
  </si>
  <si>
    <t xml:space="preserve">log Mâles n=12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x</t>
  </si>
  <si>
    <t xml:space="preserve">dlogmin</t>
  </si>
  <si>
    <t xml:space="preserve">dlog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32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3" style="0" width="9.32"/>
    <col collapsed="false" customWidth="true" hidden="false" outlineLevel="0" max="5" min="4" style="0" width="7.83"/>
    <col collapsed="false" customWidth="true" hidden="false" outlineLevel="0" max="7" min="6" style="0" width="8.82"/>
    <col collapsed="false" customWidth="true" hidden="false" outlineLevel="0" max="9" min="8" style="0" width="7.83"/>
    <col collapsed="false" customWidth="true" hidden="false" outlineLevel="0" max="10" min="10" style="0" width="8.65"/>
    <col collapsed="false" customWidth="true" hidden="false" outlineLevel="0" max="11" min="11" style="0" width="9.65"/>
    <col collapsed="false" customWidth="true" hidden="false" outlineLevel="0" max="13" min="12" style="0" width="8.65"/>
    <col collapsed="false" customWidth="true" hidden="false" outlineLevel="0" max="14" min="14" style="0" width="8.82"/>
    <col collapsed="false" customWidth="true" hidden="false" outlineLevel="0" max="15" min="15" style="0" width="8.49"/>
  </cols>
  <sheetData>
    <row r="1" customFormat="false" ht="13" hidden="false" customHeight="true" outlineLevel="0" collapsed="false">
      <c r="C1" s="1" t="s">
        <v>0</v>
      </c>
      <c r="D1" s="2" t="s">
        <v>1</v>
      </c>
      <c r="E1" s="2" t="s">
        <v>1</v>
      </c>
      <c r="F1" s="3"/>
      <c r="G1" s="3"/>
      <c r="H1" s="2" t="s">
        <v>1</v>
      </c>
      <c r="I1" s="3"/>
      <c r="J1" s="3"/>
      <c r="K1" s="3"/>
      <c r="L1" s="3"/>
      <c r="M1" s="3"/>
    </row>
    <row r="2" customFormat="false" ht="13" hidden="false" customHeight="true" outlineLevel="0" collapsed="false">
      <c r="C2" s="2"/>
      <c r="D2" s="2"/>
      <c r="E2" s="2"/>
      <c r="F2" s="2" t="s">
        <v>2</v>
      </c>
      <c r="G2" s="2" t="s">
        <v>2</v>
      </c>
      <c r="H2" s="2" t="s">
        <v>3</v>
      </c>
      <c r="I2" s="2" t="s">
        <v>2</v>
      </c>
      <c r="J2" s="2" t="s">
        <v>4</v>
      </c>
      <c r="K2" s="2"/>
      <c r="L2" s="2"/>
      <c r="M2" s="2"/>
      <c r="N2" s="2" t="s">
        <v>2</v>
      </c>
      <c r="O2" s="2" t="s">
        <v>2</v>
      </c>
    </row>
    <row r="3" customFormat="false" ht="13" hidden="false" customHeight="true" outlineLevel="0" collapsed="false">
      <c r="C3" s="3" t="s">
        <v>5</v>
      </c>
      <c r="D3" s="3" t="s">
        <v>5</v>
      </c>
      <c r="E3" s="3" t="s">
        <v>5</v>
      </c>
      <c r="F3" s="3" t="s">
        <v>5</v>
      </c>
      <c r="G3" s="3" t="s">
        <v>5</v>
      </c>
      <c r="H3" s="3" t="s">
        <v>5</v>
      </c>
      <c r="I3" s="3" t="s">
        <v>5</v>
      </c>
      <c r="J3" s="3" t="s">
        <v>5</v>
      </c>
      <c r="K3" s="3" t="s">
        <v>5</v>
      </c>
      <c r="L3" s="3" t="s">
        <v>5</v>
      </c>
      <c r="M3" s="3" t="s">
        <v>5</v>
      </c>
      <c r="N3" s="3" t="s">
        <v>5</v>
      </c>
      <c r="O3" s="3" t="s">
        <v>5</v>
      </c>
    </row>
    <row r="4" customFormat="false" ht="13" hidden="false" customHeight="true" outlineLevel="0" collapsed="false">
      <c r="C4" s="2" t="n">
        <v>1</v>
      </c>
      <c r="D4" s="2" t="n">
        <v>1</v>
      </c>
      <c r="E4" s="2" t="n">
        <v>1</v>
      </c>
      <c r="F4" s="2" t="n">
        <v>100</v>
      </c>
      <c r="G4" s="2" t="n">
        <v>1</v>
      </c>
      <c r="H4" s="2" t="n">
        <v>10</v>
      </c>
      <c r="I4" s="2" t="n">
        <v>100</v>
      </c>
      <c r="J4" s="2" t="n">
        <v>10</v>
      </c>
      <c r="K4" s="2" t="n">
        <v>3500</v>
      </c>
      <c r="L4" s="2" t="n">
        <v>100</v>
      </c>
      <c r="M4" s="2" t="n">
        <v>1</v>
      </c>
      <c r="N4" s="2" t="n">
        <v>100</v>
      </c>
      <c r="O4" s="2" t="n">
        <v>100</v>
      </c>
    </row>
    <row r="5" customFormat="false" ht="13" hidden="false" customHeight="true" outlineLevel="0" collapsed="false"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2" t="s">
        <v>13</v>
      </c>
      <c r="K5" s="4" t="s">
        <v>14</v>
      </c>
      <c r="L5" s="4" t="s">
        <v>15</v>
      </c>
      <c r="M5" s="4" t="s">
        <v>16</v>
      </c>
      <c r="N5" s="1" t="s">
        <v>17</v>
      </c>
      <c r="O5" s="1" t="s">
        <v>18</v>
      </c>
    </row>
    <row r="6" customFormat="false" ht="13" hidden="false" customHeight="true" outlineLevel="0" collapsed="false">
      <c r="C6" s="1" t="s">
        <v>19</v>
      </c>
      <c r="D6" s="1" t="s">
        <v>20</v>
      </c>
      <c r="E6" s="1" t="s">
        <v>21</v>
      </c>
      <c r="F6" s="1" t="s">
        <v>22</v>
      </c>
      <c r="G6" s="1" t="s">
        <v>23</v>
      </c>
      <c r="H6" s="1" t="s">
        <v>24</v>
      </c>
      <c r="I6" s="1" t="s">
        <v>25</v>
      </c>
      <c r="J6" s="2" t="s">
        <v>26</v>
      </c>
      <c r="K6" s="2" t="s">
        <v>27</v>
      </c>
      <c r="L6" s="2" t="s">
        <v>28</v>
      </c>
      <c r="M6" s="2" t="s">
        <v>29</v>
      </c>
      <c r="N6" s="1" t="s">
        <v>30</v>
      </c>
      <c r="O6" s="1" t="s">
        <v>31</v>
      </c>
    </row>
    <row r="7" customFormat="false" ht="13" hidden="false" customHeight="true" outlineLevel="0" collapsed="false">
      <c r="B7" s="0" t="n">
        <v>1</v>
      </c>
      <c r="C7" s="5" t="n">
        <v>231</v>
      </c>
      <c r="D7" s="5" t="n">
        <v>232.4</v>
      </c>
      <c r="E7" s="5" t="n">
        <v>229.1</v>
      </c>
      <c r="F7" s="5" t="n">
        <v>230</v>
      </c>
      <c r="G7" s="5" t="n">
        <v>224</v>
      </c>
      <c r="H7" s="5" t="n">
        <v>243.5</v>
      </c>
      <c r="I7" s="5" t="n">
        <v>234</v>
      </c>
      <c r="J7" s="5" t="n">
        <v>249</v>
      </c>
      <c r="K7" s="5" t="n">
        <v>228</v>
      </c>
      <c r="L7" s="5" t="n">
        <v>222</v>
      </c>
      <c r="M7" s="5" t="n">
        <v>230</v>
      </c>
      <c r="N7" s="5" t="n">
        <v>237</v>
      </c>
      <c r="O7" s="5" t="n">
        <v>230</v>
      </c>
    </row>
    <row r="8" customFormat="false" ht="13" hidden="false" customHeight="true" outlineLevel="0" collapsed="false">
      <c r="B8" s="0" t="n">
        <v>3</v>
      </c>
      <c r="C8" s="5" t="n">
        <v>31</v>
      </c>
      <c r="D8" s="5" t="n">
        <v>30.9</v>
      </c>
      <c r="E8" s="5" t="n">
        <v>32.1</v>
      </c>
      <c r="F8" s="5" t="n">
        <v>29.5</v>
      </c>
      <c r="G8" s="5" t="n">
        <v>31</v>
      </c>
      <c r="H8" s="5" t="n">
        <v>33.5</v>
      </c>
      <c r="I8" s="5" t="n">
        <v>31</v>
      </c>
      <c r="J8" s="5" t="n">
        <v>33</v>
      </c>
      <c r="K8" s="5" t="n">
        <v>32</v>
      </c>
      <c r="L8" s="5" t="n">
        <v>28.5</v>
      </c>
      <c r="M8" s="5" t="n">
        <v>32</v>
      </c>
      <c r="N8" s="5" t="n">
        <v>33</v>
      </c>
      <c r="O8" s="5" t="n">
        <v>31</v>
      </c>
    </row>
    <row r="9" customFormat="false" ht="13" hidden="false" customHeight="true" outlineLevel="0" collapsed="false">
      <c r="B9" s="0" t="n">
        <v>4</v>
      </c>
      <c r="C9" s="5" t="n">
        <v>26</v>
      </c>
      <c r="D9" s="5" t="n">
        <v>25.5</v>
      </c>
      <c r="E9" s="5" t="n">
        <v>27.3</v>
      </c>
      <c r="F9" s="5" t="n">
        <v>27</v>
      </c>
      <c r="G9" s="5" t="n">
        <v>27</v>
      </c>
      <c r="H9" s="5" t="n">
        <v>27</v>
      </c>
      <c r="I9" s="5" t="n">
        <v>27</v>
      </c>
      <c r="J9" s="5" t="n">
        <v>28</v>
      </c>
      <c r="K9" s="5" t="n">
        <v>26.3</v>
      </c>
      <c r="L9" s="5" t="n">
        <v>26</v>
      </c>
      <c r="M9" s="5" t="n">
        <v>25.5</v>
      </c>
      <c r="N9" s="5" t="n">
        <v>25</v>
      </c>
      <c r="O9" s="5" t="n">
        <v>24.5</v>
      </c>
    </row>
    <row r="10" customFormat="false" ht="13" hidden="false" customHeight="true" outlineLevel="0" collapsed="false">
      <c r="B10" s="0" t="n">
        <v>5</v>
      </c>
      <c r="C10" s="5" t="n">
        <v>50</v>
      </c>
      <c r="D10" s="5" t="n">
        <v>51.4</v>
      </c>
      <c r="E10" s="5" t="n">
        <v>55.8</v>
      </c>
      <c r="F10" s="5" t="n">
        <v>51</v>
      </c>
      <c r="G10" s="5" t="n">
        <v>51</v>
      </c>
      <c r="H10" s="5" t="n">
        <v>54</v>
      </c>
      <c r="I10" s="5" t="n">
        <v>53</v>
      </c>
      <c r="J10" s="5" t="n">
        <v>54</v>
      </c>
      <c r="K10" s="5" t="n">
        <v>50</v>
      </c>
      <c r="L10" s="5" t="n">
        <v>47.5</v>
      </c>
      <c r="M10" s="5" t="n">
        <v>51</v>
      </c>
      <c r="N10" s="5" t="n">
        <v>49</v>
      </c>
      <c r="O10" s="5" t="n">
        <v>48.5</v>
      </c>
    </row>
    <row r="11" customFormat="false" ht="13" hidden="false" customHeight="true" outlineLevel="0" collapsed="false">
      <c r="B11" s="0" t="n">
        <v>6</v>
      </c>
      <c r="C11" s="5" t="n">
        <v>30.5</v>
      </c>
      <c r="D11" s="5" t="n">
        <v>30.2</v>
      </c>
      <c r="E11" s="5" t="n">
        <v>31</v>
      </c>
      <c r="F11" s="5" t="n">
        <v>30.5</v>
      </c>
      <c r="G11" s="5" t="n">
        <v>31.5</v>
      </c>
      <c r="H11" s="5" t="n">
        <v>33</v>
      </c>
      <c r="I11" s="5" t="n">
        <v>31</v>
      </c>
      <c r="J11" s="5" t="n">
        <v>32</v>
      </c>
      <c r="K11" s="5" t="n">
        <v>31</v>
      </c>
      <c r="L11" s="5" t="n">
        <v>29</v>
      </c>
      <c r="M11" s="5" t="n">
        <v>31</v>
      </c>
      <c r="N11" s="5" t="n">
        <v>31</v>
      </c>
      <c r="O11" s="5" t="n">
        <v>31</v>
      </c>
    </row>
    <row r="12" customFormat="false" ht="13" hidden="false" customHeight="true" outlineLevel="0" collapsed="false">
      <c r="B12" s="0" t="n">
        <v>10</v>
      </c>
      <c r="C12" s="5" t="n">
        <v>46</v>
      </c>
      <c r="D12" s="5" t="n">
        <v>42.6</v>
      </c>
      <c r="E12" s="5" t="n">
        <v>48.3</v>
      </c>
      <c r="F12" s="5" t="n">
        <v>44.5</v>
      </c>
      <c r="G12" s="5" t="n">
        <v>43</v>
      </c>
      <c r="H12" s="5" t="n">
        <v>48</v>
      </c>
      <c r="I12" s="5" t="n">
        <v>47</v>
      </c>
      <c r="J12" s="5" t="n">
        <v>46.9</v>
      </c>
      <c r="K12" s="5" t="n">
        <v>48</v>
      </c>
      <c r="L12" s="5" t="n">
        <v>42</v>
      </c>
      <c r="M12" s="5" t="n">
        <v>44</v>
      </c>
      <c r="N12" s="5" t="n">
        <v>44.5</v>
      </c>
      <c r="O12" s="5" t="n">
        <v>43.5</v>
      </c>
      <c r="P12" s="5"/>
    </row>
    <row r="13" customFormat="false" ht="13" hidden="false" customHeight="true" outlineLevel="0" collapsed="false">
      <c r="B13" s="0" t="n">
        <v>11</v>
      </c>
      <c r="C13" s="5" t="n">
        <v>44.5</v>
      </c>
      <c r="D13" s="5" t="n">
        <v>43.1</v>
      </c>
      <c r="E13" s="5" t="n">
        <v>45.7</v>
      </c>
      <c r="F13" s="5" t="n">
        <v>44</v>
      </c>
      <c r="G13" s="5" t="n">
        <v>43</v>
      </c>
      <c r="H13" s="5" t="n">
        <v>47.2</v>
      </c>
      <c r="I13" s="5" t="n">
        <v>46</v>
      </c>
      <c r="J13" s="5" t="n">
        <v>47.2</v>
      </c>
      <c r="K13" s="5" t="n">
        <v>46</v>
      </c>
      <c r="L13" s="5" t="n">
        <v>43</v>
      </c>
      <c r="M13" s="5" t="n">
        <v>45</v>
      </c>
      <c r="N13" s="5" t="n">
        <v>45</v>
      </c>
      <c r="O13" s="5" t="n">
        <v>43.7</v>
      </c>
      <c r="P13" s="5"/>
    </row>
    <row r="14" customFormat="false" ht="13" hidden="false" customHeight="true" outlineLevel="0" collapsed="false">
      <c r="B14" s="0" t="n">
        <v>12</v>
      </c>
      <c r="C14" s="5" t="n">
        <v>32</v>
      </c>
      <c r="D14" s="5" t="n">
        <v>34.5</v>
      </c>
      <c r="E14" s="5" t="n">
        <v>35.9</v>
      </c>
      <c r="F14" s="5" t="n">
        <v>33.5</v>
      </c>
      <c r="G14" s="5" t="n">
        <v>33.5</v>
      </c>
      <c r="H14" s="5" t="n">
        <v>36.5</v>
      </c>
      <c r="I14" s="5" t="n">
        <v>34</v>
      </c>
      <c r="J14" s="5" t="n">
        <v>35.5</v>
      </c>
      <c r="K14" s="5" t="n">
        <v>34</v>
      </c>
      <c r="L14" s="5" t="n">
        <v>32</v>
      </c>
      <c r="M14" s="5" t="n">
        <v>34</v>
      </c>
      <c r="N14" s="5" t="n">
        <v>34</v>
      </c>
      <c r="O14" s="5" t="n">
        <v>33</v>
      </c>
      <c r="P14" s="5"/>
    </row>
    <row r="15" customFormat="false" ht="13" hidden="false" customHeight="true" outlineLevel="0" collapsed="false">
      <c r="B15" s="0" t="n">
        <v>13</v>
      </c>
      <c r="C15" s="5" t="n">
        <v>26.5</v>
      </c>
      <c r="D15" s="5" t="n">
        <v>28</v>
      </c>
      <c r="E15" s="5" t="n">
        <v>28.4</v>
      </c>
      <c r="F15" s="5" t="n">
        <v>28</v>
      </c>
      <c r="G15" s="5" t="n">
        <v>28</v>
      </c>
      <c r="H15" s="5" t="n">
        <v>29</v>
      </c>
      <c r="I15" s="5" t="n">
        <v>28</v>
      </c>
      <c r="J15" s="5" t="n">
        <v>28.5</v>
      </c>
      <c r="K15" s="5" t="n">
        <v>28.5</v>
      </c>
      <c r="L15" s="5" t="n">
        <v>26</v>
      </c>
      <c r="M15" s="5" t="n">
        <v>28.2</v>
      </c>
      <c r="N15" s="5" t="n">
        <v>28</v>
      </c>
      <c r="O15" s="5" t="n">
        <v>26.7</v>
      </c>
      <c r="P15" s="5"/>
    </row>
    <row r="16" customFormat="false" ht="13" hidden="false" customHeight="true" outlineLevel="0" collapsed="false">
      <c r="B16" s="0" t="n">
        <v>14</v>
      </c>
      <c r="C16" s="5" t="n">
        <v>29.5</v>
      </c>
      <c r="D16" s="5" t="n">
        <v>29.3</v>
      </c>
      <c r="E16" s="5" t="n">
        <v>31.7</v>
      </c>
      <c r="F16" s="5" t="n">
        <v>30</v>
      </c>
      <c r="G16" s="5" t="n">
        <v>30</v>
      </c>
      <c r="H16" s="5" t="n">
        <v>31</v>
      </c>
      <c r="I16" s="5" t="n">
        <v>30</v>
      </c>
      <c r="J16" s="5" t="n">
        <v>30</v>
      </c>
      <c r="K16" s="5" t="n">
        <v>31</v>
      </c>
      <c r="L16" s="5" t="n">
        <v>28</v>
      </c>
      <c r="M16" s="5" t="n">
        <v>30.7</v>
      </c>
      <c r="N16" s="5" t="n">
        <v>29.5</v>
      </c>
      <c r="O16" s="5" t="n">
        <v>29</v>
      </c>
      <c r="P16" s="5"/>
    </row>
    <row r="17" customFormat="false" ht="13" hidden="false" customHeight="true" outlineLevel="0" collapsed="false">
      <c r="B17" s="0" t="n">
        <v>7</v>
      </c>
      <c r="C17" s="5" t="n">
        <v>40</v>
      </c>
      <c r="D17" s="5" t="n">
        <v>42</v>
      </c>
      <c r="E17" s="5" t="n">
        <v>44.2</v>
      </c>
      <c r="F17" s="5" t="n">
        <v>42</v>
      </c>
      <c r="G17" s="5" t="n">
        <v>41</v>
      </c>
      <c r="H17" s="5" t="n">
        <v>43</v>
      </c>
      <c r="I17" s="5" t="n">
        <v>41.5</v>
      </c>
      <c r="J17" s="5" t="n">
        <v>46.5</v>
      </c>
      <c r="K17" s="5" t="n">
        <v>41</v>
      </c>
      <c r="L17" s="5" t="n">
        <v>39</v>
      </c>
      <c r="M17" s="5" t="n">
        <v>40</v>
      </c>
      <c r="N17" s="5" t="n">
        <v>41.2</v>
      </c>
      <c r="O17" s="5" t="n">
        <v>41.5</v>
      </c>
    </row>
    <row r="18" customFormat="false" ht="13" hidden="false" customHeight="true" outlineLevel="0" collapsed="false">
      <c r="B18" s="0" t="n">
        <v>8</v>
      </c>
      <c r="C18" s="5" t="n">
        <v>14</v>
      </c>
      <c r="D18" s="5" t="n">
        <v>14</v>
      </c>
      <c r="E18" s="5" t="n">
        <v>15.3</v>
      </c>
      <c r="F18" s="5" t="n">
        <v>15</v>
      </c>
      <c r="G18" s="5" t="n">
        <v>15</v>
      </c>
      <c r="H18" s="5" t="n">
        <v>16</v>
      </c>
      <c r="I18" s="5" t="n">
        <v>17</v>
      </c>
      <c r="J18" s="5" t="n">
        <v>16.5</v>
      </c>
      <c r="K18" s="5" t="n">
        <v>16</v>
      </c>
      <c r="L18" s="5" t="n">
        <v>16</v>
      </c>
      <c r="M18" s="5" t="n">
        <v>16</v>
      </c>
      <c r="N18" s="5" t="n">
        <v>15</v>
      </c>
      <c r="O18" s="5" t="n">
        <v>13.2</v>
      </c>
    </row>
    <row r="20" customFormat="false" ht="13" hidden="false" customHeight="true" outlineLevel="0" collapsed="false">
      <c r="A20" s="0" t="s">
        <v>32</v>
      </c>
      <c r="B20" s="6"/>
      <c r="C20" s="6" t="s">
        <v>33</v>
      </c>
      <c r="D20" s="6" t="s">
        <v>34</v>
      </c>
      <c r="E20" s="6" t="s">
        <v>35</v>
      </c>
      <c r="F20" s="6" t="s">
        <v>36</v>
      </c>
      <c r="G20" s="6" t="s">
        <v>37</v>
      </c>
      <c r="H20" s="6" t="s">
        <v>38</v>
      </c>
      <c r="I20" s="6"/>
      <c r="J20" s="6" t="s">
        <v>39</v>
      </c>
      <c r="K20" s="6" t="s">
        <v>40</v>
      </c>
      <c r="L20" s="6" t="s">
        <v>41</v>
      </c>
    </row>
    <row r="21" customFormat="false" ht="13" hidden="false" customHeight="true" outlineLevel="0" collapsed="false">
      <c r="A21" s="7" t="n">
        <v>2.3664540883311</v>
      </c>
      <c r="B21" s="0" t="n">
        <v>1</v>
      </c>
      <c r="C21" s="0" t="n">
        <f aca="false">COUNT(C7:O7)</f>
        <v>13</v>
      </c>
      <c r="D21" s="8" t="n">
        <f aca="false">AVERAGE(C7:O7)</f>
        <v>232.307692307692</v>
      </c>
      <c r="E21" s="0" t="n">
        <f aca="false">MIN(C7:O7)</f>
        <v>222</v>
      </c>
      <c r="F21" s="0" t="n">
        <f aca="false">MAX(C7:O7)</f>
        <v>249</v>
      </c>
      <c r="G21" s="9" t="n">
        <f aca="false">STDEV(C7:O7)</f>
        <v>7.36313582862419</v>
      </c>
      <c r="H21" s="9" t="n">
        <f aca="false">G21*100/D21</f>
        <v>3.16956178053359</v>
      </c>
      <c r="I21" s="0" t="n">
        <v>1</v>
      </c>
      <c r="J21" s="7" t="n">
        <f aca="false">LOG10(D21)-$A21</f>
        <v>-0.000390497680786694</v>
      </c>
      <c r="K21" s="7" t="n">
        <f aca="false">LOG10(E21)-$A21</f>
        <v>-0.0201011138804619</v>
      </c>
      <c r="L21" s="7" t="n">
        <f aca="false">LOG10(F21)-$A21</f>
        <v>0.0297452587646356</v>
      </c>
      <c r="M21" s="7"/>
      <c r="N21" s="7"/>
      <c r="P21" s="7"/>
      <c r="Q21" s="7"/>
      <c r="R21" s="7"/>
      <c r="S21" s="7"/>
      <c r="T21" s="7"/>
      <c r="U21" s="7"/>
    </row>
    <row r="22" customFormat="false" ht="13" hidden="false" customHeight="true" outlineLevel="0" collapsed="false">
      <c r="A22" s="7" t="n">
        <v>1.51366143708348</v>
      </c>
      <c r="B22" s="0" t="n">
        <v>3</v>
      </c>
      <c r="C22" s="0" t="n">
        <f aca="false">COUNT(C8:O8)</f>
        <v>13</v>
      </c>
      <c r="D22" s="8" t="n">
        <f aca="false">AVERAGE(C8:O8)</f>
        <v>31.4230769230769</v>
      </c>
      <c r="E22" s="0" t="n">
        <f aca="false">MIN(C8:O8)</f>
        <v>28.5</v>
      </c>
      <c r="F22" s="0" t="n">
        <f aca="false">MAX(C8:O8)</f>
        <v>33.5</v>
      </c>
      <c r="G22" s="9" t="n">
        <f aca="false">STDEV(C8:O8)</f>
        <v>1.40365822416157</v>
      </c>
      <c r="H22" s="9" t="n">
        <f aca="false">G22*100/D22</f>
        <v>4.4669661968422</v>
      </c>
      <c r="I22" s="0" t="n">
        <v>3</v>
      </c>
      <c r="J22" s="7" t="n">
        <f aca="false">LOG10(D22)-$A22</f>
        <v>-0.0164127285218778</v>
      </c>
      <c r="K22" s="7" t="n">
        <f aca="false">LOG10(E22)-$A22</f>
        <v>-0.0588165770749651</v>
      </c>
      <c r="L22" s="7" t="n">
        <f aca="false">LOG10(F22)-$A22</f>
        <v>0.0113833699533699</v>
      </c>
      <c r="M22" s="7"/>
      <c r="N22" s="7"/>
      <c r="P22" s="7"/>
      <c r="Q22" s="7"/>
      <c r="R22" s="7"/>
      <c r="S22" s="7"/>
      <c r="T22" s="7"/>
      <c r="U22" s="7"/>
    </row>
    <row r="23" customFormat="false" ht="13" hidden="false" customHeight="true" outlineLevel="0" collapsed="false">
      <c r="A23" s="7" t="n">
        <v>1.43002127628348</v>
      </c>
      <c r="B23" s="0" t="n">
        <v>4</v>
      </c>
      <c r="C23" s="0" t="n">
        <f aca="false">COUNT(C9:O9)</f>
        <v>13</v>
      </c>
      <c r="D23" s="8" t="n">
        <f aca="false">AVERAGE(C9:O9)</f>
        <v>26.3153846153846</v>
      </c>
      <c r="E23" s="0" t="n">
        <f aca="false">MIN(C9:O9)</f>
        <v>24.5</v>
      </c>
      <c r="F23" s="0" t="n">
        <f aca="false">MAX(C9:O9)</f>
        <v>28</v>
      </c>
      <c r="G23" s="9" t="n">
        <f aca="false">STDEV(C9:O9)</f>
        <v>1.00982354386476</v>
      </c>
      <c r="H23" s="9" t="n">
        <f aca="false">G23*100/D23</f>
        <v>3.83738850343231</v>
      </c>
      <c r="I23" s="0" t="n">
        <v>4</v>
      </c>
      <c r="J23" s="7" t="n">
        <f aca="false">LOG10(D23)-$A23</f>
        <v>-0.00981155440525217</v>
      </c>
      <c r="K23" s="7" t="n">
        <f aca="false">LOG10(E23)-$A23</f>
        <v>-0.0408551919189453</v>
      </c>
      <c r="L23" s="7" t="n">
        <f aca="false">LOG10(F23)-$A23</f>
        <v>0.0171367550587414</v>
      </c>
      <c r="M23" s="7"/>
      <c r="N23" s="7"/>
      <c r="P23" s="7"/>
      <c r="Q23" s="7"/>
      <c r="R23" s="7"/>
      <c r="S23" s="7"/>
      <c r="T23" s="7"/>
      <c r="U23" s="7"/>
    </row>
    <row r="24" customFormat="false" ht="13" hidden="false" customHeight="true" outlineLevel="0" collapsed="false">
      <c r="A24" s="7" t="n">
        <v>1.72413927753113</v>
      </c>
      <c r="B24" s="0" t="n">
        <v>5</v>
      </c>
      <c r="C24" s="0" t="n">
        <f aca="false">COUNT(C10:O10)</f>
        <v>13</v>
      </c>
      <c r="D24" s="8" t="n">
        <f aca="false">AVERAGE(C10:O10)</f>
        <v>51.2461538461539</v>
      </c>
      <c r="E24" s="0" t="n">
        <f aca="false">MIN(C10:O10)</f>
        <v>47.5</v>
      </c>
      <c r="F24" s="0" t="n">
        <f aca="false">MAX(C10:O10)</f>
        <v>55.8</v>
      </c>
      <c r="G24" s="9" t="n">
        <f aca="false">STDEV(C10:O10)</f>
        <v>2.39639151803129</v>
      </c>
      <c r="H24" s="9" t="n">
        <f aca="false">G24*100/D24</f>
        <v>4.67623682593917</v>
      </c>
      <c r="I24" s="0" t="n">
        <v>5</v>
      </c>
      <c r="J24" s="7" t="n">
        <f aca="false">LOG10(D24)-$A24</f>
        <v>-0.0144780014828079</v>
      </c>
      <c r="K24" s="7" t="n">
        <f aca="false">LOG10(E24)-$A24</f>
        <v>-0.0474456679062625</v>
      </c>
      <c r="L24" s="7" t="n">
        <f aca="false">LOG10(F24)-$A24</f>
        <v>0.0224949214064496</v>
      </c>
      <c r="M24" s="7"/>
      <c r="N24" s="7"/>
      <c r="P24" s="7"/>
      <c r="Q24" s="7"/>
      <c r="R24" s="7"/>
      <c r="S24" s="7"/>
      <c r="T24" s="7"/>
      <c r="U24" s="7"/>
    </row>
    <row r="25" customFormat="false" ht="13" hidden="false" customHeight="true" outlineLevel="0" collapsed="false">
      <c r="A25" s="7" t="n">
        <v>1.51277330899911</v>
      </c>
      <c r="B25" s="0" t="n">
        <v>6</v>
      </c>
      <c r="C25" s="0" t="n">
        <f aca="false">COUNT(C11:O11)</f>
        <v>13</v>
      </c>
      <c r="D25" s="8" t="n">
        <f aca="false">AVERAGE(C11:O11)</f>
        <v>30.9769230769231</v>
      </c>
      <c r="E25" s="0" t="n">
        <f aca="false">MIN(C11:O11)</f>
        <v>29</v>
      </c>
      <c r="F25" s="0" t="n">
        <f aca="false">MAX(C11:O11)</f>
        <v>33</v>
      </c>
      <c r="G25" s="9" t="n">
        <f aca="false">STDEV(C11:O11)</f>
        <v>0.930191598680837</v>
      </c>
      <c r="H25" s="9" t="n">
        <f aca="false">G25*100/D25</f>
        <v>3.00285343502629</v>
      </c>
      <c r="I25" s="0" t="n">
        <v>6</v>
      </c>
      <c r="J25" s="7" t="n">
        <f aca="false">LOG10(D25)-$A25</f>
        <v>-0.0217350316985159</v>
      </c>
      <c r="K25" s="7" t="n">
        <f aca="false">LOG10(E25)-$A25</f>
        <v>-0.0503753111001546</v>
      </c>
      <c r="L25" s="7" t="n">
        <f aca="false">LOG10(F25)-$A25</f>
        <v>0.00574063087877685</v>
      </c>
      <c r="M25" s="7"/>
      <c r="N25" s="7"/>
      <c r="P25" s="7"/>
      <c r="Q25" s="7"/>
      <c r="R25" s="7"/>
      <c r="S25" s="7"/>
      <c r="T25" s="7"/>
      <c r="U25" s="7"/>
    </row>
    <row r="26" customFormat="false" ht="13" hidden="false" customHeight="true" outlineLevel="0" collapsed="false">
      <c r="A26" s="7" t="n">
        <v>1.66885164808252</v>
      </c>
      <c r="B26" s="0" t="n">
        <v>10</v>
      </c>
      <c r="C26" s="0" t="n">
        <f aca="false">COUNT(C12:O12)</f>
        <v>13</v>
      </c>
      <c r="D26" s="8" t="n">
        <f aca="false">AVERAGE(C12:O12)</f>
        <v>45.2538461538462</v>
      </c>
      <c r="E26" s="0" t="n">
        <f aca="false">MIN(C12:O12)</f>
        <v>42</v>
      </c>
      <c r="F26" s="0" t="n">
        <f aca="false">MAX(C12:O12)</f>
        <v>48.3</v>
      </c>
      <c r="G26" s="9" t="n">
        <f aca="false">STDEV(C12:O12)</f>
        <v>2.22059128184942</v>
      </c>
      <c r="H26" s="9" t="n">
        <f aca="false">G26*100/D26</f>
        <v>4.9069669665209</v>
      </c>
      <c r="I26" s="0" t="n">
        <v>10</v>
      </c>
      <c r="J26" s="7" t="n">
        <f aca="false">LOG10(D26)-$A26</f>
        <v>-0.013196152001909</v>
      </c>
      <c r="K26" s="7" t="n">
        <f aca="false">LOG10(E26)-$A26</f>
        <v>-0.0456023576846181</v>
      </c>
      <c r="L26" s="7" t="n">
        <f aca="false">LOG10(F26)-$A26</f>
        <v>0.0150954826689935</v>
      </c>
      <c r="M26" s="7"/>
      <c r="N26" s="7"/>
      <c r="P26" s="7"/>
      <c r="Q26" s="7"/>
      <c r="R26" s="7"/>
      <c r="S26" s="7"/>
      <c r="T26" s="7"/>
      <c r="U26" s="7"/>
    </row>
    <row r="27" customFormat="false" ht="13" hidden="false" customHeight="true" outlineLevel="0" collapsed="false">
      <c r="A27" s="7" t="n">
        <v>1.6661278138932</v>
      </c>
      <c r="B27" s="0" t="n">
        <v>11</v>
      </c>
      <c r="C27" s="0" t="n">
        <f aca="false">COUNT(C13:O13)</f>
        <v>13</v>
      </c>
      <c r="D27" s="8" t="n">
        <f aca="false">AVERAGE(C13:O13)</f>
        <v>44.8769230769231</v>
      </c>
      <c r="E27" s="0" t="n">
        <f aca="false">MIN(C13:O13)</f>
        <v>43</v>
      </c>
      <c r="F27" s="0" t="n">
        <f aca="false">MAX(C13:O13)</f>
        <v>47.2</v>
      </c>
      <c r="G27" s="9" t="n">
        <f aca="false">STDEV(C13:O13)</f>
        <v>1.48669311233234</v>
      </c>
      <c r="H27" s="9" t="n">
        <f aca="false">G27*100/D27</f>
        <v>3.3128231848338</v>
      </c>
      <c r="I27" s="0" t="n">
        <v>11</v>
      </c>
      <c r="J27" s="7" t="n">
        <f aca="false">LOG10(D27)-$A27</f>
        <v>-0.0141047414143258</v>
      </c>
      <c r="K27" s="7" t="n">
        <f aca="false">LOG10(E27)-$A27</f>
        <v>-0.0326593583136163</v>
      </c>
      <c r="L27" s="7" t="n">
        <f aca="false">LOG10(F27)-$A27</f>
        <v>0.0078141847408848</v>
      </c>
      <c r="M27" s="7"/>
      <c r="N27" s="7"/>
      <c r="P27" s="7"/>
      <c r="Q27" s="7"/>
      <c r="R27" s="7"/>
      <c r="S27" s="7"/>
      <c r="T27" s="7"/>
      <c r="U27" s="7"/>
    </row>
    <row r="28" customFormat="false" ht="13" hidden="false" customHeight="true" outlineLevel="0" collapsed="false">
      <c r="A28" s="7" t="n">
        <v>1.54126713866408</v>
      </c>
      <c r="B28" s="0" t="n">
        <v>12</v>
      </c>
      <c r="C28" s="0" t="n">
        <f aca="false">COUNT(C14:O14)</f>
        <v>13</v>
      </c>
      <c r="D28" s="8" t="n">
        <f aca="false">AVERAGE(C14:O14)</f>
        <v>34.0307692307692</v>
      </c>
      <c r="E28" s="0" t="n">
        <f aca="false">MIN(C14:O14)</f>
        <v>32</v>
      </c>
      <c r="F28" s="0" t="n">
        <f aca="false">MAX(C14:O14)</f>
        <v>36.5</v>
      </c>
      <c r="G28" s="9" t="n">
        <f aca="false">STDEV(C14:O14)</f>
        <v>1.34931131531646</v>
      </c>
      <c r="H28" s="9" t="n">
        <f aca="false">G28*100/D28</f>
        <v>3.96497447990821</v>
      </c>
      <c r="I28" s="0" t="n">
        <v>12</v>
      </c>
      <c r="J28" s="7" t="n">
        <f aca="false">LOG10(D28)-$A28</f>
        <v>-0.00939537267427881</v>
      </c>
      <c r="K28" s="7" t="n">
        <f aca="false">LOG10(E28)-$A28</f>
        <v>-0.0361171603441779</v>
      </c>
      <c r="L28" s="7" t="n">
        <f aca="false">LOG10(F28)-$A28</f>
        <v>0.0210257257923907</v>
      </c>
      <c r="M28" s="7"/>
      <c r="N28" s="7"/>
      <c r="P28" s="7"/>
      <c r="Q28" s="7"/>
      <c r="R28" s="7"/>
      <c r="S28" s="7"/>
      <c r="T28" s="7"/>
      <c r="U28" s="7"/>
    </row>
    <row r="29" customFormat="false" ht="13" hidden="false" customHeight="true" outlineLevel="0" collapsed="false">
      <c r="A29" s="7" t="n">
        <v>1.45636603312904</v>
      </c>
      <c r="B29" s="0" t="n">
        <v>13</v>
      </c>
      <c r="C29" s="0" t="n">
        <f aca="false">COUNT(C15:O15)</f>
        <v>13</v>
      </c>
      <c r="D29" s="8" t="n">
        <f aca="false">AVERAGE(C15:O15)</f>
        <v>27.8307692307692</v>
      </c>
      <c r="E29" s="0" t="n">
        <f aca="false">MIN(C15:O15)</f>
        <v>26</v>
      </c>
      <c r="F29" s="0" t="n">
        <f aca="false">MAX(C15:O15)</f>
        <v>29</v>
      </c>
      <c r="G29" s="9" t="n">
        <f aca="false">STDEV(C15:O15)</f>
        <v>0.878810384729091</v>
      </c>
      <c r="H29" s="9" t="n">
        <f aca="false">G29*100/D29</f>
        <v>3.15769347746771</v>
      </c>
      <c r="I29" s="0" t="n">
        <v>13</v>
      </c>
      <c r="J29" s="7" t="n">
        <f aca="false">LOG10(D29)-$A29</f>
        <v>-0.0118408229120848</v>
      </c>
      <c r="K29" s="7" t="n">
        <f aca="false">LOG10(E29)-$A29</f>
        <v>-0.0413926851582249</v>
      </c>
      <c r="L29" s="7" t="n">
        <f aca="false">LOG10(F29)-$A29</f>
        <v>0.00603196476991319</v>
      </c>
      <c r="M29" s="7"/>
      <c r="N29" s="7"/>
      <c r="P29" s="7"/>
      <c r="Q29" s="7"/>
      <c r="R29" s="7"/>
      <c r="S29" s="7"/>
      <c r="T29" s="7"/>
      <c r="U29" s="7"/>
    </row>
    <row r="30" customFormat="false" ht="13" hidden="false" customHeight="true" outlineLevel="0" collapsed="false">
      <c r="A30" s="7" t="n">
        <v>1.48346842616429</v>
      </c>
      <c r="B30" s="0" t="n">
        <v>14</v>
      </c>
      <c r="C30" s="0" t="n">
        <f aca="false">COUNT(C16:O16)</f>
        <v>13</v>
      </c>
      <c r="D30" s="8" t="n">
        <f aca="false">AVERAGE(C16:O16)</f>
        <v>29.9769230769231</v>
      </c>
      <c r="E30" s="0" t="n">
        <f aca="false">MIN(C16:O16)</f>
        <v>28</v>
      </c>
      <c r="F30" s="0" t="n">
        <f aca="false">MAX(C16:O16)</f>
        <v>31.7</v>
      </c>
      <c r="G30" s="9" t="n">
        <f aca="false">STDEV(C16:O16)</f>
        <v>0.973099726093414</v>
      </c>
      <c r="H30" s="9" t="n">
        <f aca="false">G30*100/D30</f>
        <v>3.24616280195391</v>
      </c>
      <c r="I30" s="0" t="n">
        <v>14</v>
      </c>
      <c r="J30" s="7" t="n">
        <f aca="false">LOG10(D30)-$A30</f>
        <v>-0.00668137267843805</v>
      </c>
      <c r="K30" s="7" t="n">
        <f aca="false">LOG10(E30)-$A30</f>
        <v>-0.0363103948220724</v>
      </c>
      <c r="L30" s="7" t="n">
        <f aca="false">LOG10(F30)-$A30</f>
        <v>0.0175908360534598</v>
      </c>
      <c r="M30" s="7"/>
      <c r="N30" s="7"/>
      <c r="P30" s="7"/>
      <c r="Q30" s="7"/>
      <c r="R30" s="7"/>
      <c r="S30" s="7"/>
      <c r="T30" s="7"/>
      <c r="U30" s="7"/>
    </row>
    <row r="31" customFormat="false" ht="13" hidden="false" customHeight="true" outlineLevel="0" collapsed="false">
      <c r="A31" s="7" t="n">
        <v>1.63405721549804</v>
      </c>
      <c r="B31" s="0" t="n">
        <v>7</v>
      </c>
      <c r="C31" s="0" t="n">
        <f aca="false">COUNT(C17:O17)</f>
        <v>13</v>
      </c>
      <c r="D31" s="8" t="n">
        <f aca="false">AVERAGE(C17:O17)</f>
        <v>41.7615384615385</v>
      </c>
      <c r="E31" s="0" t="n">
        <f aca="false">MIN(C17:O17)</f>
        <v>39</v>
      </c>
      <c r="F31" s="0" t="n">
        <f aca="false">MAX(C17:O17)</f>
        <v>46.5</v>
      </c>
      <c r="G31" s="9" t="n">
        <f aca="false">STDEV(C17:O17)</f>
        <v>1.94702271067839</v>
      </c>
      <c r="H31" s="9" t="n">
        <f aca="false">G31*100/D31</f>
        <v>4.66223894618145</v>
      </c>
      <c r="I31" s="0" t="n">
        <v>7</v>
      </c>
      <c r="J31" s="7" t="n">
        <f aca="false">LOG10(D31)-$A31</f>
        <v>-0.0132807261491938</v>
      </c>
      <c r="K31" s="7" t="n">
        <f aca="false">LOG10(E31)-$A31</f>
        <v>-0.0429926084715377</v>
      </c>
      <c r="L31" s="7" t="n">
        <f aca="false">LOG10(F31)-$A31</f>
        <v>0.0333957373919171</v>
      </c>
      <c r="M31" s="7"/>
      <c r="N31" s="7"/>
      <c r="P31" s="7"/>
      <c r="Q31" s="7"/>
      <c r="R31" s="7"/>
      <c r="S31" s="7"/>
      <c r="T31" s="7"/>
      <c r="U31" s="7"/>
    </row>
    <row r="32" customFormat="false" ht="13" hidden="false" customHeight="true" outlineLevel="0" collapsed="false">
      <c r="A32" s="7" t="n">
        <v>1.17849732882156</v>
      </c>
      <c r="B32" s="0" t="n">
        <v>8</v>
      </c>
      <c r="C32" s="0" t="n">
        <f aca="false">COUNT(C18:O18)</f>
        <v>13</v>
      </c>
      <c r="D32" s="8" t="n">
        <f aca="false">AVERAGE(C18:O18)</f>
        <v>15.3076923076923</v>
      </c>
      <c r="E32" s="0" t="n">
        <f aca="false">MIN(C18:O18)</f>
        <v>13.2</v>
      </c>
      <c r="F32" s="0" t="n">
        <f aca="false">MAX(C18:O18)</f>
        <v>17</v>
      </c>
      <c r="G32" s="9" t="n">
        <f aca="false">STDEV(C18:O18)</f>
        <v>1.0935123368162</v>
      </c>
      <c r="H32" s="9" t="n">
        <f aca="false">G32*100/D32</f>
        <v>7.14354792895006</v>
      </c>
      <c r="I32" s="0" t="n">
        <v>8</v>
      </c>
      <c r="J32" s="7" t="n">
        <f aca="false">LOG10(D32)-$A32</f>
        <v>0.00641239528131021</v>
      </c>
      <c r="K32" s="7" t="n">
        <f aca="false">LOG10(E32)-$A32</f>
        <v>-0.0579233976157099</v>
      </c>
      <c r="L32" s="7" t="n">
        <f aca="false">LOG10(F32)-$A32</f>
        <v>0.0519515925567142</v>
      </c>
      <c r="M32" s="7"/>
      <c r="N32" s="7"/>
      <c r="P32" s="7"/>
      <c r="Q32" s="7"/>
      <c r="R32" s="7"/>
      <c r="S32" s="7"/>
      <c r="T32" s="7"/>
      <c r="U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2:17:53Z</dcterms:created>
  <dc:creator>PALEONTOLOGIE</dc:creator>
  <dc:description/>
  <dc:language>en-US</dc:language>
  <cp:lastModifiedBy>Vera Eisenmann</cp:lastModifiedBy>
  <cp:revision>0</cp:revision>
  <dc:subject/>
  <dc:title/>
</cp:coreProperties>
</file>